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Форма 13 </t>
  </si>
  <si>
    <t xml:space="preserve">                   </t>
  </si>
  <si>
    <t xml:space="preserve">                         Форма раскрытия информации</t>
  </si>
  <si>
    <t xml:space="preserve">                      о результатах контрольных замеров</t>
  </si>
  <si>
    <t xml:space="preserve">                   электрических параметров режимов работы оборудования</t>
  </si>
  <si>
    <t xml:space="preserve">                     объектов электросетевого хозяйства</t>
  </si>
  <si>
    <t xml:space="preserve">                    ОАО "Боровский завод радиотехнологического оснащения"</t>
  </si>
  <si>
    <t xml:space="preserve">                        за 18 декабря 2013 года </t>
  </si>
  <si>
    <t xml:space="preserve">Наименование оборудования</t>
  </si>
  <si>
    <t xml:space="preserve">Время суток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Оборудование N 1</t>
  </si>
  <si>
    <t xml:space="preserve">замеры потокораспределения</t>
  </si>
  <si>
    <t xml:space="preserve">ф13</t>
  </si>
  <si>
    <t xml:space="preserve">ф15</t>
  </si>
  <si>
    <t xml:space="preserve">замеры нагрузок, тыс.кВт</t>
  </si>
  <si>
    <t xml:space="preserve">замеры уровней напряжения, кВ</t>
  </si>
  <si>
    <t xml:space="preserve">Оборудование №2</t>
  </si>
  <si>
    <t xml:space="preserve">ф6</t>
  </si>
  <si>
    <t xml:space="preserve">ф12</t>
  </si>
  <si>
    <t xml:space="preserve">ф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71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Z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4"/>
      <c r="B9" s="5"/>
    </row>
    <row r="10" customFormat="false" ht="15.75" hidden="false" customHeight="true" outlineLevel="0" collapsed="false">
      <c r="A10" s="7" t="s">
        <v>8</v>
      </c>
      <c r="B10" s="7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0" customFormat="true" ht="15.75" hidden="false" customHeight="true" outlineLevel="0" collapsed="false">
      <c r="A11" s="7"/>
      <c r="B11" s="7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9" t="s">
        <v>22</v>
      </c>
      <c r="P11" s="9" t="s">
        <v>23</v>
      </c>
      <c r="Q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X11" s="9" t="s">
        <v>31</v>
      </c>
      <c r="Y11" s="9" t="s">
        <v>32</v>
      </c>
      <c r="Z11" s="9" t="s">
        <v>33</v>
      </c>
    </row>
    <row r="12" customFormat="false" ht="15.7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.75" hidden="false" customHeight="true" outlineLevel="0" collapsed="false">
      <c r="A14" s="12" t="s">
        <v>35</v>
      </c>
      <c r="B14" s="13" t="s">
        <v>36</v>
      </c>
      <c r="C14" s="14" t="n">
        <v>0.354</v>
      </c>
      <c r="D14" s="14" t="n">
        <v>0.342</v>
      </c>
      <c r="E14" s="14" t="n">
        <v>0.336</v>
      </c>
      <c r="F14" s="14" t="n">
        <v>0.324</v>
      </c>
      <c r="G14" s="14" t="n">
        <v>0.336</v>
      </c>
      <c r="H14" s="14" t="n">
        <v>0.348</v>
      </c>
      <c r="I14" s="14" t="n">
        <v>0.336</v>
      </c>
      <c r="J14" s="14" t="n">
        <v>0.384</v>
      </c>
      <c r="K14" s="14" t="n">
        <v>0.552</v>
      </c>
      <c r="L14" s="14" t="n">
        <v>0.612</v>
      </c>
      <c r="M14" s="14" t="n">
        <v>0.624</v>
      </c>
      <c r="N14" s="14" t="n">
        <v>0.594</v>
      </c>
      <c r="O14" s="14" t="n">
        <v>0.624</v>
      </c>
      <c r="P14" s="14" t="n">
        <v>0.6</v>
      </c>
      <c r="Q14" s="14" t="n">
        <v>0.57</v>
      </c>
      <c r="R14" s="14" t="n">
        <v>0.588</v>
      </c>
      <c r="S14" s="14" t="n">
        <v>0.6</v>
      </c>
      <c r="T14" s="14" t="n">
        <v>0.558</v>
      </c>
      <c r="U14" s="14" t="n">
        <v>0.546</v>
      </c>
      <c r="V14" s="14" t="n">
        <v>0.468</v>
      </c>
      <c r="W14" s="14" t="n">
        <v>0.426</v>
      </c>
      <c r="X14" s="14" t="n">
        <v>0.408</v>
      </c>
      <c r="Y14" s="14" t="n">
        <v>0.396</v>
      </c>
      <c r="Z14" s="14" t="n">
        <v>0.366</v>
      </c>
    </row>
    <row r="15" customFormat="false" ht="15.75" hidden="false" customHeight="true" outlineLevel="0" collapsed="false">
      <c r="A15" s="12"/>
      <c r="B15" s="13" t="s">
        <v>3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</row>
    <row r="16" customFormat="false" ht="15.75" hidden="false" customHeight="false" outlineLevel="0" collapsed="false">
      <c r="A16" s="11" t="s">
        <v>38</v>
      </c>
      <c r="B16" s="11"/>
      <c r="C16" s="15" t="n">
        <f aca="false">SUM(C14:C15)</f>
        <v>0.354</v>
      </c>
      <c r="D16" s="15" t="n">
        <f aca="false">SUM(D14:D15)</f>
        <v>0.342</v>
      </c>
      <c r="E16" s="15" t="n">
        <f aca="false">SUM(E14:E15)</f>
        <v>0.336</v>
      </c>
      <c r="F16" s="15" t="n">
        <f aca="false">SUM(F14:F15)</f>
        <v>0.324</v>
      </c>
      <c r="G16" s="15" t="n">
        <f aca="false">SUM(G14:G15)</f>
        <v>0.336</v>
      </c>
      <c r="H16" s="15" t="n">
        <f aca="false">SUM(H14:H15)</f>
        <v>0.348</v>
      </c>
      <c r="I16" s="15" t="n">
        <f aca="false">SUM(I14:I15)</f>
        <v>0.336</v>
      </c>
      <c r="J16" s="15" t="n">
        <f aca="false">SUM(J14:J15)</f>
        <v>0.384</v>
      </c>
      <c r="K16" s="15" t="n">
        <f aca="false">SUM(K14:K15)</f>
        <v>0.552</v>
      </c>
      <c r="L16" s="15" t="n">
        <f aca="false">SUM(L14:L15)</f>
        <v>0.612</v>
      </c>
      <c r="M16" s="15" t="n">
        <f aca="false">SUM(M14:M15)</f>
        <v>0.624</v>
      </c>
      <c r="N16" s="15" t="n">
        <f aca="false">SUM(N14:N15)</f>
        <v>0.594</v>
      </c>
      <c r="O16" s="15" t="n">
        <f aca="false">SUM(O14:O15)</f>
        <v>0.624</v>
      </c>
      <c r="P16" s="15" t="n">
        <f aca="false">SUM(P14:P15)</f>
        <v>0.6</v>
      </c>
      <c r="Q16" s="15" t="n">
        <f aca="false">SUM(Q14:Q15)</f>
        <v>0.57</v>
      </c>
      <c r="R16" s="15" t="n">
        <f aca="false">SUM(R14:R15)</f>
        <v>0.588</v>
      </c>
      <c r="S16" s="15" t="n">
        <f aca="false">SUM(S14:S15)</f>
        <v>0.6</v>
      </c>
      <c r="T16" s="15" t="n">
        <f aca="false">SUM(T14:T15)</f>
        <v>0.558</v>
      </c>
      <c r="U16" s="15" t="n">
        <f aca="false">SUM(U14:U15)</f>
        <v>0.546</v>
      </c>
      <c r="V16" s="15" t="n">
        <f aca="false">SUM(V14:V15)</f>
        <v>0.468</v>
      </c>
      <c r="W16" s="15" t="n">
        <f aca="false">SUM(W14:W15)</f>
        <v>0.426</v>
      </c>
      <c r="X16" s="15" t="n">
        <f aca="false">SUM(X14:X15)</f>
        <v>0.408</v>
      </c>
      <c r="Y16" s="15" t="n">
        <f aca="false">SUM(Y14:Y15)</f>
        <v>0.396</v>
      </c>
      <c r="Z16" s="15" t="n">
        <f aca="false">SUM(Z14:Z15)</f>
        <v>0.366</v>
      </c>
    </row>
    <row r="17" customFormat="false" ht="31.5" hidden="false" customHeight="true" outlineLevel="0" collapsed="false">
      <c r="A17" s="12" t="s">
        <v>39</v>
      </c>
      <c r="B17" s="12"/>
      <c r="C17" s="16" t="n">
        <v>10</v>
      </c>
      <c r="D17" s="16" t="n">
        <v>10</v>
      </c>
      <c r="E17" s="16" t="n">
        <v>10</v>
      </c>
      <c r="F17" s="16" t="n">
        <v>10</v>
      </c>
      <c r="G17" s="16" t="n">
        <v>10</v>
      </c>
      <c r="H17" s="16" t="n">
        <v>10</v>
      </c>
      <c r="I17" s="16" t="n">
        <v>10</v>
      </c>
      <c r="J17" s="16" t="n">
        <v>10</v>
      </c>
      <c r="K17" s="16" t="n">
        <v>10</v>
      </c>
      <c r="L17" s="16" t="n">
        <v>10</v>
      </c>
      <c r="M17" s="16" t="n">
        <v>10</v>
      </c>
      <c r="N17" s="16" t="n">
        <v>10</v>
      </c>
      <c r="O17" s="16" t="n">
        <v>10</v>
      </c>
      <c r="P17" s="16" t="n">
        <v>10</v>
      </c>
      <c r="Q17" s="16" t="n">
        <v>10</v>
      </c>
      <c r="R17" s="16" t="n">
        <v>10</v>
      </c>
      <c r="S17" s="16" t="n">
        <v>10</v>
      </c>
      <c r="T17" s="16" t="n">
        <v>10</v>
      </c>
      <c r="U17" s="16" t="n">
        <v>10</v>
      </c>
      <c r="V17" s="16" t="n">
        <v>10</v>
      </c>
      <c r="W17" s="16" t="n">
        <v>10</v>
      </c>
      <c r="X17" s="16" t="n">
        <v>10</v>
      </c>
      <c r="Y17" s="16" t="n">
        <v>10</v>
      </c>
      <c r="Z17" s="16" t="n">
        <v>10</v>
      </c>
    </row>
    <row r="18" customFormat="false" ht="15.7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7" t="s">
        <v>35</v>
      </c>
      <c r="B20" s="8" t="s">
        <v>41</v>
      </c>
      <c r="C20" s="18" t="n">
        <v>0.2292</v>
      </c>
      <c r="D20" s="18" t="n">
        <v>0.204</v>
      </c>
      <c r="E20" s="18" t="n">
        <v>0.2016</v>
      </c>
      <c r="F20" s="18" t="n">
        <v>0.1908</v>
      </c>
      <c r="G20" s="18" t="n">
        <v>0.192</v>
      </c>
      <c r="H20" s="18" t="n">
        <v>0.2148</v>
      </c>
      <c r="I20" s="18" t="n">
        <v>0.2304</v>
      </c>
      <c r="J20" s="18" t="n">
        <v>0.2652</v>
      </c>
      <c r="K20" s="18" t="n">
        <v>0.36</v>
      </c>
      <c r="L20" s="18" t="n">
        <v>0.4332</v>
      </c>
      <c r="M20" s="18" t="n">
        <v>0.3852</v>
      </c>
      <c r="N20" s="18" t="n">
        <v>0.396</v>
      </c>
      <c r="O20" s="18" t="n">
        <v>0.3372</v>
      </c>
      <c r="P20" s="18" t="n">
        <v>0.3228</v>
      </c>
      <c r="Q20" s="18" t="n">
        <v>0.3408</v>
      </c>
      <c r="R20" s="18" t="n">
        <v>0.3732</v>
      </c>
      <c r="S20" s="18" t="n">
        <v>0.3612</v>
      </c>
      <c r="T20" s="18" t="n">
        <v>0.33</v>
      </c>
      <c r="U20" s="18" t="n">
        <v>0.3132</v>
      </c>
      <c r="V20" s="18" t="n">
        <v>0.3012</v>
      </c>
      <c r="W20" s="18" t="n">
        <v>0.3108</v>
      </c>
      <c r="X20" s="18" t="n">
        <v>0.3084</v>
      </c>
      <c r="Y20" s="18" t="n">
        <v>0.2556</v>
      </c>
      <c r="Z20" s="18" t="n">
        <v>0.2364</v>
      </c>
    </row>
    <row r="21" customFormat="false" ht="15" hidden="false" customHeight="false" outlineLevel="0" collapsed="false">
      <c r="A21" s="17"/>
      <c r="B21" s="8" t="s">
        <v>4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5" hidden="false" customHeight="false" outlineLevel="0" collapsed="false">
      <c r="A22" s="17"/>
      <c r="B22" s="8" t="s">
        <v>43</v>
      </c>
      <c r="C22" s="18" t="n">
        <v>0.0924</v>
      </c>
      <c r="D22" s="18" t="n">
        <v>0.1038</v>
      </c>
      <c r="E22" s="18" t="n">
        <v>0.0948</v>
      </c>
      <c r="F22" s="18" t="n">
        <v>0.1062</v>
      </c>
      <c r="G22" s="18" t="n">
        <v>0.0918</v>
      </c>
      <c r="H22" s="18" t="n">
        <v>0.099</v>
      </c>
      <c r="I22" s="18" t="n">
        <v>0.09</v>
      </c>
      <c r="J22" s="18" t="n">
        <v>0.1014</v>
      </c>
      <c r="K22" s="18" t="n">
        <v>0.0984</v>
      </c>
      <c r="L22" s="18" t="n">
        <v>0.1098</v>
      </c>
      <c r="M22" s="18" t="n">
        <v>0.114</v>
      </c>
      <c r="N22" s="18" t="n">
        <v>0.105</v>
      </c>
      <c r="O22" s="18" t="n">
        <v>0.105</v>
      </c>
      <c r="P22" s="18" t="n">
        <v>0.1014</v>
      </c>
      <c r="Q22" s="18" t="n">
        <v>0.0924</v>
      </c>
      <c r="R22" s="18" t="n">
        <v>0.1074</v>
      </c>
      <c r="S22" s="18" t="n">
        <v>0.0978</v>
      </c>
      <c r="T22" s="18" t="n">
        <v>0.108</v>
      </c>
      <c r="U22" s="18" t="n">
        <v>0.12</v>
      </c>
      <c r="V22" s="18" t="n">
        <v>0.0978</v>
      </c>
      <c r="W22" s="18" t="n">
        <v>0.1134</v>
      </c>
      <c r="X22" s="18" t="n">
        <v>0.1188</v>
      </c>
      <c r="Y22" s="18" t="n">
        <v>0.1146</v>
      </c>
      <c r="Z22" s="18" t="n">
        <v>0.1092</v>
      </c>
    </row>
    <row r="23" customFormat="false" ht="15.75" hidden="false" customHeight="false" outlineLevel="0" collapsed="false">
      <c r="A23" s="11" t="s">
        <v>38</v>
      </c>
      <c r="B23" s="11"/>
      <c r="C23" s="15" t="n">
        <f aca="false">SUM(C20:C22)</f>
        <v>0.3216</v>
      </c>
      <c r="D23" s="15" t="n">
        <f aca="false">SUM(D20:D22)</f>
        <v>0.3078</v>
      </c>
      <c r="E23" s="15" t="n">
        <f aca="false">SUM(E20:E22)</f>
        <v>0.2964</v>
      </c>
      <c r="F23" s="15" t="n">
        <f aca="false">SUM(F20:F22)</f>
        <v>0.297</v>
      </c>
      <c r="G23" s="15" t="n">
        <f aca="false">SUM(G20:G22)</f>
        <v>0.2838</v>
      </c>
      <c r="H23" s="15" t="n">
        <f aca="false">SUM(H20:H22)</f>
        <v>0.3138</v>
      </c>
      <c r="I23" s="15" t="n">
        <f aca="false">SUM(I20:I22)</f>
        <v>0.3204</v>
      </c>
      <c r="J23" s="15" t="n">
        <f aca="false">SUM(J20:J22)</f>
        <v>0.3666</v>
      </c>
      <c r="K23" s="15" t="n">
        <f aca="false">SUM(K20:K22)</f>
        <v>0.4584</v>
      </c>
      <c r="L23" s="15" t="n">
        <f aca="false">SUM(L20:L22)</f>
        <v>0.543</v>
      </c>
      <c r="M23" s="15" t="n">
        <f aca="false">SUM(M20:M22)</f>
        <v>0.4992</v>
      </c>
      <c r="N23" s="15" t="n">
        <f aca="false">SUM(N20:N22)</f>
        <v>0.501</v>
      </c>
      <c r="O23" s="15" t="n">
        <f aca="false">SUM(O20:O22)</f>
        <v>0.4422</v>
      </c>
      <c r="P23" s="15" t="n">
        <f aca="false">SUM(P20:P22)</f>
        <v>0.4242</v>
      </c>
      <c r="Q23" s="15" t="n">
        <f aca="false">SUM(Q20:Q22)</f>
        <v>0.4332</v>
      </c>
      <c r="R23" s="15" t="n">
        <f aca="false">SUM(R20:R22)</f>
        <v>0.4806</v>
      </c>
      <c r="S23" s="15" t="n">
        <f aca="false">SUM(S20:S22)</f>
        <v>0.459</v>
      </c>
      <c r="T23" s="15" t="n">
        <f aca="false">SUM(T20:T22)</f>
        <v>0.438</v>
      </c>
      <c r="U23" s="15" t="n">
        <f aca="false">SUM(U20:U22)</f>
        <v>0.4332</v>
      </c>
      <c r="V23" s="15" t="n">
        <f aca="false">SUM(V20:V22)</f>
        <v>0.399</v>
      </c>
      <c r="W23" s="15" t="n">
        <f aca="false">SUM(W20:W22)</f>
        <v>0.4242</v>
      </c>
      <c r="X23" s="15" t="n">
        <f aca="false">SUM(X20:X22)</f>
        <v>0.4272</v>
      </c>
      <c r="Y23" s="15" t="n">
        <f aca="false">SUM(Y20:Y22)</f>
        <v>0.3702</v>
      </c>
      <c r="Z23" s="15" t="n">
        <f aca="false">SUM(Z20:Z22)</f>
        <v>0.3456</v>
      </c>
    </row>
    <row r="24" customFormat="false" ht="31.5" hidden="false" customHeight="true" outlineLevel="0" collapsed="false">
      <c r="A24" s="12" t="s">
        <v>39</v>
      </c>
      <c r="B24" s="12"/>
      <c r="C24" s="16" t="n">
        <v>10</v>
      </c>
      <c r="D24" s="16" t="n">
        <v>10</v>
      </c>
      <c r="E24" s="16" t="n">
        <v>10</v>
      </c>
      <c r="F24" s="16" t="n">
        <v>10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0</v>
      </c>
      <c r="M24" s="16" t="n">
        <v>10</v>
      </c>
      <c r="N24" s="16" t="n">
        <v>10</v>
      </c>
      <c r="O24" s="16" t="n">
        <v>10</v>
      </c>
      <c r="P24" s="16" t="n">
        <v>10</v>
      </c>
      <c r="Q24" s="16" t="n">
        <v>10</v>
      </c>
      <c r="R24" s="16" t="n">
        <v>10</v>
      </c>
      <c r="S24" s="16" t="n">
        <v>10</v>
      </c>
      <c r="T24" s="16" t="n">
        <v>10</v>
      </c>
      <c r="U24" s="16" t="n">
        <v>10</v>
      </c>
      <c r="V24" s="16" t="n">
        <v>10</v>
      </c>
      <c r="W24" s="16" t="n">
        <v>10</v>
      </c>
      <c r="X24" s="16" t="n">
        <v>10</v>
      </c>
      <c r="Y24" s="16" t="n">
        <v>10</v>
      </c>
      <c r="Z24" s="16" t="n">
        <v>10</v>
      </c>
    </row>
    <row r="26" customFormat="false" ht="17.25" hidden="false" customHeight="true" outlineLevel="0" collapsed="false"/>
  </sheetData>
  <mergeCells count="16">
    <mergeCell ref="B3:R3"/>
    <mergeCell ref="B4:R4"/>
    <mergeCell ref="B5:R5"/>
    <mergeCell ref="B6:R6"/>
    <mergeCell ref="B7:R7"/>
    <mergeCell ref="B8:R8"/>
    <mergeCell ref="A10:B11"/>
    <mergeCell ref="C10:Z10"/>
    <mergeCell ref="A12:Z13"/>
    <mergeCell ref="A14:A15"/>
    <mergeCell ref="A16:B16"/>
    <mergeCell ref="A17:B17"/>
    <mergeCell ref="A18:Z19"/>
    <mergeCell ref="A20:A22"/>
    <mergeCell ref="A23:B23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32:37Z</dcterms:created>
  <dc:creator>Ноут2</dc:creator>
  <dc:description/>
  <dc:language>en-US</dc:language>
  <cp:lastModifiedBy>Ноут2</cp:lastModifiedBy>
  <cp:lastPrinted>2013-12-30T06:19:10Z</cp:lastPrinted>
  <dcterms:modified xsi:type="dcterms:W3CDTF">2013-12-30T07:19:21Z</dcterms:modified>
  <cp:revision>0</cp:revision>
  <dc:subject/>
  <dc:title/>
</cp:coreProperties>
</file>